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901</v>
      </c>
      <c r="B2" s="3" t="n">
        <v>0.726388888888889</v>
      </c>
      <c r="C2" s="2" t="n">
        <v>45898</v>
      </c>
      <c r="D2" s="4" t="n">
        <v>5388.83</v>
      </c>
      <c r="E2" s="4" t="n">
        <v>396079203.66</v>
      </c>
      <c r="F2" s="5" t="n">
        <f aca="false">D2/D3%-100</f>
        <v>-0.087326690819026</v>
      </c>
      <c r="G2" s="5" t="n">
        <f aca="false">E2/E3%-100</f>
        <v>-0.087206668651362</v>
      </c>
    </row>
    <row r="3" customFormat="false" ht="12.75" hidden="false" customHeight="false" outlineLevel="0" collapsed="false">
      <c r="A3" s="2" t="n">
        <v>45870</v>
      </c>
      <c r="B3" s="3" t="n">
        <v>0.61875</v>
      </c>
      <c r="C3" s="2" t="n">
        <v>45869</v>
      </c>
      <c r="D3" s="4" t="n">
        <v>5393.54</v>
      </c>
      <c r="E3" s="4" t="n">
        <v>396424912.62</v>
      </c>
      <c r="F3" s="5" t="n">
        <f aca="false">D3/D4%-100</f>
        <v>-0.0441073996649379</v>
      </c>
      <c r="G3" s="5" t="n">
        <f aca="false">E3/E4%-100</f>
        <v>-0.0441367746026202</v>
      </c>
    </row>
    <row r="4" customFormat="false" ht="12.75" hidden="false" customHeight="false" outlineLevel="0" collapsed="false">
      <c r="A4" s="2" t="n">
        <v>45839</v>
      </c>
      <c r="B4" s="3" t="n">
        <v>0.648611111111111</v>
      </c>
      <c r="C4" s="2" t="n">
        <v>45838</v>
      </c>
      <c r="D4" s="4" t="n">
        <v>5395.92</v>
      </c>
      <c r="E4" s="4" t="n">
        <v>396599959.05</v>
      </c>
      <c r="F4" s="5" t="n">
        <f aca="false">D4/D5%-100</f>
        <v>0.036151480264067</v>
      </c>
      <c r="G4" s="5" t="n">
        <f aca="false">E4/E5%-100</f>
        <v>0.0360793601547584</v>
      </c>
    </row>
    <row r="5" customFormat="false" ht="12.75" hidden="false" customHeight="false" outlineLevel="0" collapsed="false">
      <c r="A5" s="2" t="n">
        <v>45810</v>
      </c>
      <c r="B5" s="3" t="n">
        <v>0.601388888888889</v>
      </c>
      <c r="C5" s="2" t="n">
        <v>45807</v>
      </c>
      <c r="D5" s="4" t="n">
        <v>5393.97</v>
      </c>
      <c r="E5" s="4" t="n">
        <v>396456919.93</v>
      </c>
      <c r="F5" s="5" t="n">
        <f aca="false">D5/D6%-100</f>
        <v>-0.115551061903147</v>
      </c>
      <c r="G5" s="5" t="n">
        <f aca="false">E5/E6%-100</f>
        <v>-0.115450012465416</v>
      </c>
    </row>
    <row r="6" customFormat="false" ht="12.75" hidden="false" customHeight="false" outlineLevel="0" collapsed="false">
      <c r="A6" s="2" t="n">
        <v>45782</v>
      </c>
      <c r="B6" s="3" t="n">
        <v>0.640972222222222</v>
      </c>
      <c r="C6" s="2" t="n">
        <v>45777</v>
      </c>
      <c r="D6" s="4" t="n">
        <v>5400.21</v>
      </c>
      <c r="E6" s="4" t="n">
        <v>396915158.53</v>
      </c>
      <c r="F6" s="5" t="n">
        <f aca="false">D6/D7%-100</f>
        <v>-0.356304617383103</v>
      </c>
      <c r="G6" s="5" t="n">
        <f aca="false">E6/E7%-100</f>
        <v>-0.356368020223883</v>
      </c>
    </row>
    <row r="7" customFormat="false" ht="12.75" hidden="false" customHeight="false" outlineLevel="0" collapsed="false">
      <c r="A7" s="2" t="n">
        <v>45748</v>
      </c>
      <c r="B7" s="3" t="n">
        <v>0.660416666666667</v>
      </c>
      <c r="C7" s="2" t="n">
        <v>45747</v>
      </c>
      <c r="D7" s="4" t="n">
        <v>5419.52</v>
      </c>
      <c r="E7" s="4" t="n">
        <v>398334696</v>
      </c>
      <c r="F7" s="5" t="n">
        <f aca="false">D7/D8%-100</f>
        <v>-0.341846707771623</v>
      </c>
      <c r="G7" s="5" t="n">
        <f aca="false">E7/E8%-100</f>
        <v>-0.341761676188654</v>
      </c>
    </row>
    <row r="8" customFormat="false" ht="12.75" hidden="false" customHeight="false" outlineLevel="0" collapsed="false">
      <c r="A8" s="2" t="n">
        <v>45719</v>
      </c>
      <c r="B8" s="3" t="n">
        <v>0.638194444444444</v>
      </c>
      <c r="C8" s="2" t="n">
        <v>45716</v>
      </c>
      <c r="D8" s="4" t="n">
        <v>5438.11</v>
      </c>
      <c r="E8" s="4" t="n">
        <v>399700719.88</v>
      </c>
      <c r="F8" s="5" t="n">
        <f aca="false">D8/D9%-100</f>
        <v>-0.142309938191588</v>
      </c>
      <c r="G8" s="5" t="n">
        <f aca="false">E8/E9%-100</f>
        <v>-0.14232961690962</v>
      </c>
    </row>
    <row r="9" customFormat="false" ht="12.75" hidden="false" customHeight="false" outlineLevel="0" collapsed="false">
      <c r="A9" s="2" t="n">
        <v>45691</v>
      </c>
      <c r="B9" s="3" t="n">
        <v>0.676388888888889</v>
      </c>
      <c r="C9" s="2" t="n">
        <v>45688</v>
      </c>
      <c r="D9" s="4" t="n">
        <v>5445.86</v>
      </c>
      <c r="E9" s="4" t="n">
        <v>400270423.24</v>
      </c>
      <c r="F9" s="5" t="n">
        <f aca="false">D9/D10%-100</f>
        <v>2.57498846331333</v>
      </c>
      <c r="G9" s="5" t="n">
        <f aca="false">E9/E10%-100</f>
        <v>2.57493594822182</v>
      </c>
    </row>
    <row r="10" customFormat="false" ht="12.75" hidden="false" customHeight="false" outlineLevel="0" collapsed="false">
      <c r="A10" s="2" t="n">
        <v>45666</v>
      </c>
      <c r="B10" s="3" t="n">
        <v>0.726388888888889</v>
      </c>
      <c r="C10" s="2" t="n">
        <v>45654</v>
      </c>
      <c r="D10" s="4" t="n">
        <v>5309.15</v>
      </c>
      <c r="E10" s="4" t="n">
        <v>390222445.22</v>
      </c>
      <c r="F10" s="5" t="n">
        <f aca="false">D10/D11%-100</f>
        <v>-0.314500835539533</v>
      </c>
      <c r="G10" s="5" t="n">
        <f aca="false">E10/E11%-100</f>
        <v>-0.314522769378726</v>
      </c>
    </row>
    <row r="11" customFormat="false" ht="12.75" hidden="false" customHeight="false" outlineLevel="0" collapsed="false">
      <c r="A11" s="2" t="n">
        <v>45628</v>
      </c>
      <c r="B11" s="3" t="n">
        <v>0.61875</v>
      </c>
      <c r="C11" s="2" t="n">
        <v>45625</v>
      </c>
      <c r="D11" s="4" t="n">
        <v>5325.9</v>
      </c>
      <c r="E11" s="4" t="n">
        <v>391453656.1</v>
      </c>
      <c r="F11" s="5" t="n">
        <f aca="false">D11/D12%-100</f>
        <v>-0.412493735929218</v>
      </c>
      <c r="G11" s="5" t="n">
        <f aca="false">E11/E12%-100</f>
        <v>-0.412426932455475</v>
      </c>
    </row>
    <row r="12" customFormat="false" ht="12.75" hidden="false" customHeight="false" outlineLevel="0" collapsed="false">
      <c r="A12" s="2" t="n">
        <v>45597</v>
      </c>
      <c r="B12" s="3" t="n">
        <v>0.597916666666667</v>
      </c>
      <c r="C12" s="2" t="n">
        <v>45596</v>
      </c>
      <c r="D12" s="4" t="n">
        <v>5347.96</v>
      </c>
      <c r="E12" s="4" t="n">
        <v>393074802.45</v>
      </c>
      <c r="F12" s="5" t="n">
        <f aca="false">D12/D13%-100</f>
        <v>0.120002620962083</v>
      </c>
      <c r="G12" s="5" t="n">
        <f aca="false">E12/E13%-100</f>
        <v>0.1198532327995</v>
      </c>
    </row>
    <row r="13" customFormat="false" ht="12.75" hidden="false" customHeight="false" outlineLevel="0" collapsed="false">
      <c r="A13" s="2" t="n">
        <v>45566</v>
      </c>
      <c r="B13" s="3" t="n">
        <v>0.646527777777778</v>
      </c>
      <c r="C13" s="2" t="n">
        <v>45565</v>
      </c>
      <c r="D13" s="4" t="n">
        <v>5341.55</v>
      </c>
      <c r="E13" s="4" t="n">
        <v>392604253.56</v>
      </c>
      <c r="F13" s="5" t="n">
        <f aca="false">D13/D14%-100</f>
        <v>-0.585519103817035</v>
      </c>
      <c r="G13" s="5" t="n">
        <f aca="false">E13/E14%-100</f>
        <v>-0.585515331533671</v>
      </c>
    </row>
    <row r="14" customFormat="false" ht="12.75" hidden="false" customHeight="false" outlineLevel="0" collapsed="false">
      <c r="A14" s="2" t="n">
        <v>45537</v>
      </c>
      <c r="B14" s="3" t="n">
        <v>0.685416666666667</v>
      </c>
      <c r="C14" s="2" t="n">
        <v>45534</v>
      </c>
      <c r="D14" s="4" t="n">
        <v>5373.01</v>
      </c>
      <c r="E14" s="4" t="n">
        <v>394916550.51</v>
      </c>
      <c r="F14" s="5" t="n">
        <f aca="false">D14/D15%-100</f>
        <v>-0.0890698798765186</v>
      </c>
      <c r="G14" s="5" t="n">
        <f aca="false">E14/E15%-100</f>
        <v>-0.0890063338468679</v>
      </c>
    </row>
    <row r="15" customFormat="false" ht="12.75" hidden="false" customHeight="false" outlineLevel="0" collapsed="false">
      <c r="A15" s="2" t="n">
        <v>45505</v>
      </c>
      <c r="B15" s="3" t="n">
        <v>0.607638888888889</v>
      </c>
      <c r="C15" s="2" t="n">
        <v>45504</v>
      </c>
      <c r="D15" s="4" t="n">
        <v>5377.8</v>
      </c>
      <c r="E15" s="4" t="n">
        <v>395268364.39</v>
      </c>
      <c r="F15" s="5" t="n">
        <f aca="false">D15/D16%-100</f>
        <v>-0.0713537137378211</v>
      </c>
      <c r="G15" s="5" t="n">
        <f aca="false">E15/E16%-100</f>
        <v>-0.0713997316083521</v>
      </c>
    </row>
    <row r="16" customFormat="false" ht="12.75" hidden="false" customHeight="false" outlineLevel="0" collapsed="false">
      <c r="A16" s="2" t="n">
        <v>45474</v>
      </c>
      <c r="B16" s="3" t="n">
        <v>0.668055555555556</v>
      </c>
      <c r="C16" s="2" t="n">
        <v>45471</v>
      </c>
      <c r="D16" s="4" t="n">
        <v>5381.64</v>
      </c>
      <c r="E16" s="4" t="n">
        <v>395550786.59</v>
      </c>
      <c r="F16" s="5" t="n">
        <f aca="false">D16/D17%-100</f>
        <v>2.36879197886293</v>
      </c>
      <c r="G16" s="5" t="n">
        <f aca="false">E16/E17%-100</f>
        <v>2.36886279338849</v>
      </c>
    </row>
    <row r="17" customFormat="false" ht="12.75" hidden="false" customHeight="false" outlineLevel="0" collapsed="false">
      <c r="A17" s="2" t="n">
        <v>45446</v>
      </c>
      <c r="B17" s="3" t="n">
        <v>0.645138888888889</v>
      </c>
      <c r="C17" s="2" t="n">
        <v>45443</v>
      </c>
      <c r="D17" s="4" t="n">
        <v>5257.11</v>
      </c>
      <c r="E17" s="4" t="n">
        <v>386397558.59</v>
      </c>
      <c r="F17" s="5" t="n">
        <f aca="false">D17/D18%-100</f>
        <v>-0.076789295116086</v>
      </c>
      <c r="G17" s="5" t="n">
        <f aca="false">E17/E18%-100</f>
        <v>-0.0768197609555017</v>
      </c>
    </row>
    <row r="18" customFormat="false" ht="12.75" hidden="false" customHeight="false" outlineLevel="0" collapsed="false">
      <c r="A18" s="2" t="n">
        <v>45414</v>
      </c>
      <c r="B18" s="3" t="n">
        <v>0.6375</v>
      </c>
      <c r="C18" s="2" t="n">
        <v>45409</v>
      </c>
      <c r="D18" s="4" t="n">
        <v>5261.15</v>
      </c>
      <c r="E18" s="4" t="n">
        <v>386694616.47</v>
      </c>
      <c r="F18" s="5" t="n">
        <f aca="false">D18/D19%-100</f>
        <v>-0.114861786148239</v>
      </c>
      <c r="G18" s="5" t="n">
        <f aca="false">E18/E19%-100</f>
        <v>-0.114761770385215</v>
      </c>
    </row>
    <row r="19" customFormat="false" ht="12.75" hidden="false" customHeight="false" outlineLevel="0" collapsed="false">
      <c r="A19" s="2" t="n">
        <v>45383</v>
      </c>
      <c r="B19" s="3" t="n">
        <v>0.669444444444444</v>
      </c>
      <c r="C19" s="2" t="n">
        <v>45380</v>
      </c>
      <c r="D19" s="4" t="n">
        <v>5267.2</v>
      </c>
      <c r="E19" s="4" t="n">
        <v>387138903.93</v>
      </c>
      <c r="F19" s="5" t="n">
        <f aca="false">D19/D20%-100</f>
        <v>-0.545496772147004</v>
      </c>
      <c r="G19" s="5" t="n">
        <f aca="false">E19/E20%-100</f>
        <v>-0.545492925394115</v>
      </c>
    </row>
    <row r="20" customFormat="false" ht="12.75" hidden="false" customHeight="false" outlineLevel="0" collapsed="false">
      <c r="A20" s="2" t="n">
        <v>45352</v>
      </c>
      <c r="B20" s="3" t="n">
        <v>0.722222222222222</v>
      </c>
      <c r="C20" s="2" t="n">
        <v>45351</v>
      </c>
      <c r="D20" s="4" t="n">
        <v>5296.09</v>
      </c>
      <c r="E20" s="4" t="n">
        <v>389262302.25</v>
      </c>
      <c r="F20" s="5" t="n">
        <f aca="false">D20/D21%-100</f>
        <v>-0.221182667869911</v>
      </c>
      <c r="G20" s="5" t="n">
        <f aca="false">E20/E21%-100</f>
        <v>-0.221301628133674</v>
      </c>
    </row>
    <row r="21" customFormat="false" ht="12.75" hidden="false" customHeight="false" outlineLevel="0" collapsed="false">
      <c r="A21" s="2" t="n">
        <v>45323</v>
      </c>
      <c r="B21" s="3" t="n">
        <v>0.693055555555556</v>
      </c>
      <c r="C21" s="2" t="n">
        <v>45322</v>
      </c>
      <c r="D21" s="4" t="n">
        <v>5307.83</v>
      </c>
      <c r="E21" s="4" t="n">
        <v>390125656.68</v>
      </c>
      <c r="F21" s="5" t="n">
        <f aca="false">D21/D22%-100</f>
        <v>2.7940025873622</v>
      </c>
      <c r="G21" s="5" t="n">
        <f aca="false">E21/E22%-100</f>
        <v>2.79394581890861</v>
      </c>
    </row>
    <row r="22" customFormat="false" ht="12.75" hidden="false" customHeight="false" outlineLevel="0" collapsed="false">
      <c r="A22" s="2" t="n">
        <v>45300</v>
      </c>
      <c r="B22" s="3" t="n">
        <v>0.747222222222222</v>
      </c>
      <c r="C22" s="2" t="n">
        <v>45289</v>
      </c>
      <c r="D22" s="4" t="n">
        <v>5163.56</v>
      </c>
      <c r="E22" s="4" t="n">
        <v>379522017.15</v>
      </c>
      <c r="F22" s="5" t="n">
        <f aca="false">D22/D23%-100</f>
        <v>0.707587648811867</v>
      </c>
      <c r="G22" s="5" t="n">
        <f aca="false">E22/E23%-100</f>
        <v>0.707770670715604</v>
      </c>
    </row>
    <row r="23" customFormat="false" ht="12.75" hidden="false" customHeight="false" outlineLevel="0" collapsed="false">
      <c r="A23" s="2" t="n">
        <v>45261</v>
      </c>
      <c r="B23" s="3" t="n">
        <v>0.747222222222222</v>
      </c>
      <c r="C23" s="2" t="n">
        <v>45260</v>
      </c>
      <c r="D23" s="4" t="n">
        <v>5127.28</v>
      </c>
      <c r="E23" s="4" t="n">
        <v>376854749.76</v>
      </c>
      <c r="F23" s="5" t="n">
        <f aca="false">D23/D24%-100</f>
        <v>-0.372876942836555</v>
      </c>
      <c r="G23" s="5" t="n">
        <f aca="false">E23/E24%-100</f>
        <v>-0.372981176556195</v>
      </c>
    </row>
    <row r="24" customFormat="false" ht="12.75" hidden="false" customHeight="false" outlineLevel="0" collapsed="false">
      <c r="A24" s="2" t="n">
        <v>45231</v>
      </c>
      <c r="B24" s="3" t="n">
        <v>0.6875</v>
      </c>
      <c r="C24" s="2" t="n">
        <v>45230</v>
      </c>
      <c r="D24" s="4" t="n">
        <v>5146.47</v>
      </c>
      <c r="E24" s="4" t="n">
        <v>378265609.28</v>
      </c>
      <c r="F24" s="5" t="n">
        <f aca="false">D24/D25%-100</f>
        <v>-0.146487596090054</v>
      </c>
      <c r="G24" s="5" t="n">
        <f aca="false">E24/E25%-100</f>
        <v>-0.146409690709149</v>
      </c>
    </row>
    <row r="25" customFormat="false" ht="12.75" hidden="false" customHeight="false" outlineLevel="0" collapsed="false">
      <c r="A25" s="2" t="n">
        <v>45201</v>
      </c>
      <c r="B25" s="3" t="n">
        <v>0.806944444444445</v>
      </c>
      <c r="C25" s="2" t="n">
        <v>45198</v>
      </c>
      <c r="D25" s="4" t="n">
        <v>5154.02</v>
      </c>
      <c r="E25" s="4" t="n">
        <v>378820238.82</v>
      </c>
      <c r="F25" s="5" t="n">
        <f aca="false">D25/D26%-100</f>
        <v>-0.14859474319455</v>
      </c>
      <c r="G25" s="5" t="n">
        <f aca="false">E25/E26%-100</f>
        <v>-0.148650930776498</v>
      </c>
    </row>
    <row r="26" customFormat="false" ht="12.75" hidden="false" customHeight="false" outlineLevel="0" collapsed="false">
      <c r="A26" s="2" t="n">
        <v>45170</v>
      </c>
      <c r="B26" s="3" t="n">
        <v>0.671527777777778</v>
      </c>
      <c r="C26" s="2" t="n">
        <v>45169</v>
      </c>
      <c r="D26" s="4" t="n">
        <v>5161.69</v>
      </c>
      <c r="E26" s="4" t="n">
        <v>379384196.96</v>
      </c>
      <c r="F26" s="5" t="n">
        <f aca="false">D26/D27%-100</f>
        <v>-1.12708862893231</v>
      </c>
      <c r="G26" s="5" t="n">
        <f aca="false">E26/E27%-100</f>
        <v>-1.12711560141567</v>
      </c>
    </row>
    <row r="27" customFormat="false" ht="12.75" hidden="false" customHeight="false" outlineLevel="0" collapsed="false">
      <c r="A27" s="2" t="n">
        <v>45139</v>
      </c>
      <c r="B27" s="3" t="n">
        <v>0.678472222222222</v>
      </c>
      <c r="C27" s="2" t="n">
        <v>45138</v>
      </c>
      <c r="D27" s="4" t="n">
        <v>5220.53</v>
      </c>
      <c r="E27" s="4" t="n">
        <v>383709041.43</v>
      </c>
      <c r="F27" s="5" t="n">
        <f aca="false">D27/D28%-100</f>
        <v>-0.156062034658774</v>
      </c>
      <c r="G27" s="5" t="n">
        <f aca="false">E27/E28%-100</f>
        <v>-0.156005549895795</v>
      </c>
    </row>
    <row r="28" customFormat="false" ht="12.75" hidden="false" customHeight="false" outlineLevel="0" collapsed="false">
      <c r="A28" s="2" t="n">
        <v>45110</v>
      </c>
      <c r="B28" s="3" t="n">
        <v>0.688888888888889</v>
      </c>
      <c r="C28" s="2" t="n">
        <v>45107</v>
      </c>
      <c r="D28" s="4" t="n">
        <v>5228.69</v>
      </c>
      <c r="E28" s="4" t="n">
        <v>384308584.15</v>
      </c>
      <c r="F28" s="5" t="n">
        <f aca="false">D28/D29%-100</f>
        <v>-0.0409112894129748</v>
      </c>
      <c r="G28" s="5" t="n">
        <f aca="false">E28/E29%-100</f>
        <v>-0.0409010569447332</v>
      </c>
    </row>
    <row r="29" customFormat="false" ht="12.75" hidden="false" customHeight="false" outlineLevel="0" collapsed="false">
      <c r="A29" s="2" t="n">
        <v>45078</v>
      </c>
      <c r="B29" s="3" t="n">
        <v>0.680555555555556</v>
      </c>
      <c r="C29" s="2" t="n">
        <v>45077</v>
      </c>
      <c r="D29" s="4" t="n">
        <v>5230.83</v>
      </c>
      <c r="E29" s="4" t="n">
        <v>384465834.74</v>
      </c>
      <c r="F29" s="5" t="n">
        <f aca="false">D29/D30%-100</f>
        <v>-0.0766021502089842</v>
      </c>
      <c r="G29" s="5" t="n">
        <f aca="false">E29/E30%-100</f>
        <v>-0.0767283215975141</v>
      </c>
    </row>
    <row r="30" customFormat="false" ht="12.75" hidden="false" customHeight="false" outlineLevel="0" collapsed="false">
      <c r="A30" s="2" t="n">
        <v>45048</v>
      </c>
      <c r="B30" s="3" t="n">
        <v>0.664583333333333</v>
      </c>
      <c r="C30" s="2" t="n">
        <v>45044</v>
      </c>
      <c r="D30" s="4" t="n">
        <v>5234.84</v>
      </c>
      <c r="E30" s="4" t="n">
        <v>384761055.44</v>
      </c>
      <c r="F30" s="5" t="n">
        <f aca="false">D30/D31%-100</f>
        <v>-0.170297324253369</v>
      </c>
      <c r="G30" s="5" t="n">
        <f aca="false">E30/E31%-100</f>
        <v>-0.170222038775876</v>
      </c>
    </row>
    <row r="31" customFormat="false" ht="12.75" hidden="false" customHeight="false" outlineLevel="0" collapsed="false">
      <c r="A31" s="2" t="n">
        <v>45019</v>
      </c>
      <c r="B31" s="3" t="n">
        <v>0.697222222222222</v>
      </c>
      <c r="C31" s="2" t="n">
        <v>45016</v>
      </c>
      <c r="D31" s="4" t="n">
        <v>5243.77</v>
      </c>
      <c r="E31" s="4" t="n">
        <v>385417120.32</v>
      </c>
      <c r="F31" s="5" t="n">
        <f aca="false">D31/D32%-100</f>
        <v>-0.230978079913839</v>
      </c>
      <c r="G31" s="5" t="n">
        <f aca="false">E31/E32%-100</f>
        <v>-0.230928160793056</v>
      </c>
    </row>
    <row r="32" customFormat="false" ht="12.75" hidden="false" customHeight="false" outlineLevel="0" collapsed="false">
      <c r="A32" s="2" t="n">
        <v>44986</v>
      </c>
      <c r="B32" s="3" t="n">
        <v>0.63125</v>
      </c>
      <c r="C32" s="2" t="n">
        <v>44985</v>
      </c>
      <c r="D32" s="4" t="n">
        <v>5255.91</v>
      </c>
      <c r="E32" s="4" t="n">
        <v>386309217.09</v>
      </c>
      <c r="F32" s="5" t="n">
        <f aca="false">D32/D33%-100</f>
        <v>-0.359440137861213</v>
      </c>
      <c r="G32" s="5" t="n">
        <f aca="false">E32/E33%-100</f>
        <v>-0.359480180293687</v>
      </c>
    </row>
    <row r="33" customFormat="false" ht="12.75" hidden="false" customHeight="false" outlineLevel="0" collapsed="false">
      <c r="A33" s="2" t="n">
        <v>44958</v>
      </c>
      <c r="B33" s="3" t="n">
        <v>0.694444444444445</v>
      </c>
      <c r="C33" s="2" t="n">
        <v>44957</v>
      </c>
      <c r="D33" s="4" t="n">
        <v>5274.87</v>
      </c>
      <c r="E33" s="4" t="n">
        <v>387702932.29</v>
      </c>
      <c r="F33" s="5" t="n">
        <f aca="false">D33/D34%-100</f>
        <v>2.65948129897123</v>
      </c>
      <c r="G33" s="5" t="n">
        <f aca="false">E33/E34%-100</f>
        <v>2.65951514446486</v>
      </c>
    </row>
    <row r="34" customFormat="false" ht="12.75" hidden="false" customHeight="false" outlineLevel="0" collapsed="false">
      <c r="A34" s="2" t="n">
        <v>44935</v>
      </c>
      <c r="B34" s="3" t="n">
        <v>0.746527777777778</v>
      </c>
      <c r="C34" s="2" t="n">
        <v>44925</v>
      </c>
      <c r="D34" s="4" t="n">
        <v>5138.22</v>
      </c>
      <c r="E34" s="4" t="n">
        <v>377659033.11</v>
      </c>
      <c r="F34" s="5" t="n">
        <f aca="false">D34/D35%-100</f>
        <v>-0.348706411698529</v>
      </c>
      <c r="G34" s="5" t="n">
        <f aca="false">E34/E35%-100</f>
        <v>-0.348760031289245</v>
      </c>
    </row>
    <row r="35" customFormat="false" ht="12.75" hidden="false" customHeight="false" outlineLevel="0" collapsed="false">
      <c r="A35" s="2" t="n">
        <v>44896</v>
      </c>
      <c r="B35" s="3" t="n">
        <v>0.704861111111111</v>
      </c>
      <c r="C35" s="2" t="n">
        <v>44895</v>
      </c>
      <c r="D35" s="4" t="n">
        <v>5156.2</v>
      </c>
      <c r="E35" s="4" t="n">
        <v>378980766.55</v>
      </c>
      <c r="F35" s="5" t="n">
        <f aca="false">D35/D36%-100</f>
        <v>-0.260365285144474</v>
      </c>
      <c r="G35" s="5" t="n">
        <f aca="false">E35/E36%-100</f>
        <v>-0.260312320846523</v>
      </c>
    </row>
    <row r="36" customFormat="false" ht="12.75" hidden="false" customHeight="false" outlineLevel="0" collapsed="false">
      <c r="A36" s="2" t="n">
        <v>44866</v>
      </c>
      <c r="B36" s="3" t="n">
        <v>0.652777777777778</v>
      </c>
      <c r="C36" s="2" t="n">
        <v>44865</v>
      </c>
      <c r="D36" s="4" t="n">
        <v>5169.66</v>
      </c>
      <c r="E36" s="4" t="n">
        <v>379969874.95</v>
      </c>
      <c r="F36" s="5" t="n">
        <f aca="false">D36/D37%-100</f>
        <v>-0.186125538200145</v>
      </c>
      <c r="G36" s="5" t="n">
        <f aca="false">E36/E37%-100</f>
        <v>-0.1861254521543</v>
      </c>
    </row>
    <row r="37" customFormat="false" ht="12.75" hidden="false" customHeight="false" outlineLevel="0" collapsed="false">
      <c r="A37" s="2" t="n">
        <v>44837</v>
      </c>
      <c r="B37" s="3" t="n">
        <v>0.680555555555556</v>
      </c>
      <c r="C37" s="2" t="n">
        <v>44834</v>
      </c>
      <c r="D37" s="4" t="n">
        <v>5179.3</v>
      </c>
      <c r="E37" s="4" t="n">
        <v>380678414.37</v>
      </c>
      <c r="F37" s="5" t="n">
        <f aca="false">D37/D38%-100</f>
        <v>-0.240572134080921</v>
      </c>
      <c r="G37" s="5" t="n">
        <f aca="false">E37/E38%-100</f>
        <v>-0.24056634010411</v>
      </c>
    </row>
    <row r="38" customFormat="false" ht="12.75" hidden="false" customHeight="false" outlineLevel="0" collapsed="false">
      <c r="A38" s="2" t="n">
        <v>44805</v>
      </c>
      <c r="B38" s="3" t="n">
        <v>0.729166666666667</v>
      </c>
      <c r="C38" s="2" t="n">
        <v>44804</v>
      </c>
      <c r="D38" s="4" t="n">
        <v>5191.79</v>
      </c>
      <c r="E38" s="4" t="n">
        <v>381596406.88</v>
      </c>
      <c r="F38" s="5" t="n">
        <f aca="false">D38/D39%-100</f>
        <v>0.343834557402388</v>
      </c>
      <c r="G38" s="5" t="n">
        <f aca="false">E38/E39%-100</f>
        <v>0.34383467661749</v>
      </c>
    </row>
    <row r="39" customFormat="false" ht="12.75" hidden="false" customHeight="false" outlineLevel="0" collapsed="false">
      <c r="A39" s="2" t="n">
        <v>44774</v>
      </c>
      <c r="B39" s="3" t="n">
        <v>0.694444444444445</v>
      </c>
      <c r="C39" s="2" t="n">
        <v>44771</v>
      </c>
      <c r="D39" s="4" t="n">
        <v>5174</v>
      </c>
      <c r="E39" s="4" t="n">
        <v>380288841.97</v>
      </c>
      <c r="F39" s="5" t="n">
        <f aca="false">D39/D40%-100</f>
        <v>-0.151875674225707</v>
      </c>
      <c r="G39" s="5" t="n">
        <f aca="false">E39/E40%-100</f>
        <v>-0.151950502563892</v>
      </c>
    </row>
    <row r="40" customFormat="false" ht="12.75" hidden="false" customHeight="false" outlineLevel="0" collapsed="false">
      <c r="A40" s="2" t="n">
        <v>44743</v>
      </c>
      <c r="B40" s="3" t="n">
        <v>0.725694444444445</v>
      </c>
      <c r="C40" s="2" t="n">
        <v>44742</v>
      </c>
      <c r="D40" s="4" t="n">
        <v>5181.87</v>
      </c>
      <c r="E40" s="4" t="n">
        <v>380867572.16</v>
      </c>
      <c r="F40" s="5" t="n">
        <f aca="false">D40/D41%-100</f>
        <v>-0.235843607771869</v>
      </c>
      <c r="G40" s="5" t="n">
        <f aca="false">E40/E41%-100</f>
        <v>-0.235758738171157</v>
      </c>
    </row>
    <row r="41" customFormat="false" ht="12.75" hidden="false" customHeight="false" outlineLevel="0" collapsed="false">
      <c r="A41" s="2" t="n">
        <v>44713</v>
      </c>
      <c r="B41" s="3" t="n">
        <v>0.736111111111111</v>
      </c>
      <c r="C41" s="2" t="n">
        <v>44712</v>
      </c>
      <c r="D41" s="4" t="n">
        <v>5194.12</v>
      </c>
      <c r="E41" s="4" t="n">
        <v>381767622.69</v>
      </c>
      <c r="F41" s="5" t="n">
        <f aca="false">D41/D42%-100</f>
        <v>-0.154551186430254</v>
      </c>
      <c r="G41" s="5" t="n">
        <f aca="false">E41/E42%-100</f>
        <v>-0.154519003511169</v>
      </c>
    </row>
    <row r="42" customFormat="false" ht="12.75" hidden="false" customHeight="false" outlineLevel="0" collapsed="false">
      <c r="A42" s="2" t="n">
        <v>44685</v>
      </c>
      <c r="B42" s="3" t="n">
        <v>0.729166666666667</v>
      </c>
      <c r="C42" s="2" t="n">
        <v>44680</v>
      </c>
      <c r="D42" s="4" t="n">
        <v>5202.16</v>
      </c>
      <c r="E42" s="4" t="n">
        <v>382358439.14</v>
      </c>
      <c r="F42" s="5" t="n">
        <f aca="false">D42/D43%-100</f>
        <v>-0.14932993470174</v>
      </c>
      <c r="G42" s="5" t="n">
        <f aca="false">E42/E43%-100</f>
        <v>-0.14936118865117</v>
      </c>
    </row>
    <row r="43" customFormat="false" ht="12.75" hidden="false" customHeight="false" outlineLevel="0" collapsed="false">
      <c r="A43" s="2" t="n">
        <v>44652</v>
      </c>
      <c r="B43" s="3" t="n">
        <v>0.638888888888889</v>
      </c>
      <c r="C43" s="2" t="n">
        <v>44651</v>
      </c>
      <c r="D43" s="4" t="n">
        <v>5209.94</v>
      </c>
      <c r="E43" s="4" t="n">
        <v>382930388.52</v>
      </c>
      <c r="F43" s="5" t="n">
        <f aca="false">D43/D44%-100</f>
        <v>-0.230181770829347</v>
      </c>
      <c r="G43" s="5" t="n">
        <f aca="false">E43/E44%-100</f>
        <v>-0.230314332566607</v>
      </c>
    </row>
    <row r="44" customFormat="false" ht="12.75" hidden="false" customHeight="false" outlineLevel="0" collapsed="false">
      <c r="A44" s="2" t="n">
        <v>44621</v>
      </c>
      <c r="B44" s="3" t="n">
        <v>0.673611111111111</v>
      </c>
      <c r="C44" s="2" t="n">
        <v>44620</v>
      </c>
      <c r="D44" s="4" t="n">
        <v>5221.96</v>
      </c>
      <c r="E44" s="4" t="n">
        <v>383814368.02</v>
      </c>
      <c r="F44" s="5" t="n">
        <f aca="false">D44/D45%-100</f>
        <v>-5.11168814177754</v>
      </c>
      <c r="G44" s="5" t="n">
        <f aca="false">E44/E45%-100</f>
        <v>-5.11163711125391</v>
      </c>
    </row>
    <row r="45" customFormat="false" ht="12.75" hidden="false" customHeight="false" outlineLevel="0" collapsed="false">
      <c r="A45" s="2" t="n">
        <v>44593</v>
      </c>
      <c r="B45" s="3" t="n">
        <v>0.777777777777778</v>
      </c>
      <c r="C45" s="2" t="n">
        <v>44592</v>
      </c>
      <c r="D45" s="4" t="n">
        <v>5503.27</v>
      </c>
      <c r="E45" s="4" t="n">
        <v>404490452.08</v>
      </c>
      <c r="F45" s="5" t="n">
        <f aca="false">D45/D46%-100</f>
        <v>1.9728357545212</v>
      </c>
      <c r="G45" s="5" t="n">
        <f aca="false">E45/E46%-100</f>
        <v>1.97277616402882</v>
      </c>
    </row>
    <row r="46" customFormat="false" ht="12.75" hidden="false" customHeight="false" outlineLevel="0" collapsed="false">
      <c r="A46" s="2" t="n">
        <v>44571</v>
      </c>
      <c r="B46" s="3" t="n">
        <v>0.729166666666667</v>
      </c>
      <c r="C46" s="2" t="n">
        <v>44560</v>
      </c>
      <c r="D46" s="4" t="n">
        <v>5396.8</v>
      </c>
      <c r="E46" s="4" t="n">
        <v>396665136.81</v>
      </c>
      <c r="F46" s="5" t="n">
        <f aca="false">D46/D47%-100</f>
        <v>-0.219277972732613</v>
      </c>
      <c r="G46" s="5" t="n">
        <f aca="false">E46/E47%-100</f>
        <v>-0.219277581133184</v>
      </c>
    </row>
    <row r="47" customFormat="false" ht="12.75" hidden="false" customHeight="false" outlineLevel="0" collapsed="false">
      <c r="A47" s="2" t="n">
        <v>44531</v>
      </c>
      <c r="B47" s="3" t="n">
        <v>0.694444444444445</v>
      </c>
      <c r="C47" s="2" t="n">
        <v>44530</v>
      </c>
      <c r="D47" s="4" t="n">
        <v>5408.66</v>
      </c>
      <c r="E47" s="4" t="n">
        <v>397536845.99</v>
      </c>
      <c r="F47" s="5" t="n">
        <f aca="false">D47/D48%-100</f>
        <v>-0.628528699013572</v>
      </c>
      <c r="G47" s="5" t="n">
        <f aca="false">E47/E48%-100</f>
        <v>-0.628498388343459</v>
      </c>
    </row>
    <row r="48" customFormat="false" ht="12.75" hidden="false" customHeight="false" outlineLevel="0" collapsed="false">
      <c r="A48" s="2" t="n">
        <v>44501</v>
      </c>
      <c r="B48" s="3" t="n">
        <v>0.743055555555556</v>
      </c>
      <c r="C48" s="2" t="n">
        <v>44498</v>
      </c>
      <c r="D48" s="4" t="n">
        <v>5442.87</v>
      </c>
      <c r="E48" s="4" t="n">
        <v>400051161.09</v>
      </c>
      <c r="F48" s="5" t="n">
        <f aca="false">D48/D49%-100</f>
        <v>0.0560680316628179</v>
      </c>
      <c r="G48" s="5" t="n">
        <f aca="false">E48/E49%-100</f>
        <v>0.0560546005597189</v>
      </c>
    </row>
    <row r="49" customFormat="false" ht="12.75" hidden="false" customHeight="false" outlineLevel="0" collapsed="false">
      <c r="A49" s="2" t="n">
        <v>44470</v>
      </c>
      <c r="B49" s="3" t="n">
        <v>0.739583333333333</v>
      </c>
      <c r="C49" s="2" t="n">
        <v>44469</v>
      </c>
      <c r="D49" s="4" t="n">
        <v>5439.82</v>
      </c>
      <c r="E49" s="4" t="n">
        <v>399827039.64</v>
      </c>
      <c r="F49" s="5" t="n">
        <f aca="false">D49/D50%-100</f>
        <v>5.63598267046503</v>
      </c>
      <c r="G49" s="5" t="n">
        <f aca="false">E49/E50%-100</f>
        <v>5.63610182838893</v>
      </c>
    </row>
    <row r="50" customFormat="false" ht="12.75" hidden="false" customHeight="false" outlineLevel="0" collapsed="false">
      <c r="A50" s="2" t="n">
        <v>44440</v>
      </c>
      <c r="B50" s="3" t="n">
        <v>0.798611111111111</v>
      </c>
      <c r="C50" s="2" t="n">
        <v>44439</v>
      </c>
      <c r="D50" s="4" t="n">
        <v>5149.59</v>
      </c>
      <c r="E50" s="4" t="n">
        <v>378494693.31</v>
      </c>
      <c r="F50" s="5" t="n">
        <f aca="false">D50/D51%-100</f>
        <v>-0.255868908344311</v>
      </c>
      <c r="G50" s="5" t="n">
        <f aca="false">E50/E51%-100</f>
        <v>-0.255825850293064</v>
      </c>
    </row>
    <row r="51" customFormat="false" ht="12.75" hidden="false" customHeight="false" outlineLevel="0" collapsed="false">
      <c r="A51" s="2" t="n">
        <v>44410</v>
      </c>
      <c r="B51" s="3" t="n">
        <v>0.756944444444445</v>
      </c>
      <c r="C51" s="2" t="n">
        <v>44407</v>
      </c>
      <c r="D51" s="4" t="n">
        <v>5162.8</v>
      </c>
      <c r="E51" s="4" t="n">
        <v>379465464.06</v>
      </c>
      <c r="F51" s="5" t="n">
        <f aca="false">D51/D52%-100</f>
        <v>-0.0534307993712275</v>
      </c>
      <c r="G51" s="5" t="n">
        <f aca="false">E51/E52%-100</f>
        <v>-0.0534329815817216</v>
      </c>
    </row>
    <row r="52" customFormat="false" ht="12.75" hidden="false" customHeight="false" outlineLevel="0" collapsed="false">
      <c r="A52" s="2" t="n">
        <v>44378</v>
      </c>
      <c r="B52" s="3" t="n">
        <v>0.805555555555556</v>
      </c>
      <c r="C52" s="2" t="n">
        <v>44377</v>
      </c>
      <c r="D52" s="4" t="n">
        <v>5165.56</v>
      </c>
      <c r="E52" s="4" t="n">
        <v>379668332.17</v>
      </c>
      <c r="F52" s="5" t="n">
        <f aca="false">D52/D53%-100</f>
        <v>-0.249879308680107</v>
      </c>
      <c r="G52" s="5" t="n">
        <f aca="false">E52/E53%-100</f>
        <v>-0.249938893912642</v>
      </c>
    </row>
    <row r="53" customFormat="false" ht="12.75" hidden="false" customHeight="false" outlineLevel="0" collapsed="false">
      <c r="A53" s="2" t="n">
        <v>44348</v>
      </c>
      <c r="B53" s="3" t="n">
        <v>0.805555555555556</v>
      </c>
      <c r="C53" s="2" t="n">
        <v>44347</v>
      </c>
      <c r="D53" s="4" t="n">
        <v>5178.5</v>
      </c>
      <c r="E53" s="4" t="n">
        <v>380619648.71</v>
      </c>
      <c r="F53" s="5" t="n">
        <f aca="false">D53/D54%-100</f>
        <v>-0.231383813921951</v>
      </c>
      <c r="G53" s="5" t="n">
        <f aca="false">E53/E54%-100</f>
        <v>-0.231460627348909</v>
      </c>
    </row>
    <row r="54" customFormat="false" ht="12.75" hidden="false" customHeight="false" outlineLevel="0" collapsed="false">
      <c r="A54" s="2" t="n">
        <v>44320</v>
      </c>
      <c r="B54" s="3" t="n">
        <v>0.756944444444445</v>
      </c>
      <c r="C54" s="2" t="n">
        <v>44316</v>
      </c>
      <c r="D54" s="4" t="n">
        <v>5190.51</v>
      </c>
      <c r="E54" s="4" t="n">
        <v>381502677.2</v>
      </c>
      <c r="F54" s="5" t="n">
        <f aca="false">D54/D55%-100</f>
        <v>-0.344057614290691</v>
      </c>
      <c r="G54" s="5" t="n">
        <f aca="false">E54/E55%-100</f>
        <v>-0.343977322565451</v>
      </c>
    </row>
    <row r="55" customFormat="false" ht="12.75" hidden="false" customHeight="false" outlineLevel="0" collapsed="false">
      <c r="A55" s="2" t="n">
        <v>44287</v>
      </c>
      <c r="B55" s="3" t="n">
        <v>0.743055555555556</v>
      </c>
      <c r="C55" s="2" t="n">
        <v>44286</v>
      </c>
      <c r="D55" s="4" t="n">
        <v>5208.43</v>
      </c>
      <c r="E55" s="4" t="n">
        <v>382819489.43</v>
      </c>
      <c r="F55" s="5" t="n">
        <f aca="false">D55/D56%-100</f>
        <v>-0.550858460880448</v>
      </c>
      <c r="G55" s="5" t="n">
        <f aca="false">E55/E56%-100</f>
        <v>-0.550836415931457</v>
      </c>
    </row>
    <row r="56" customFormat="false" ht="12.75" hidden="false" customHeight="false" outlineLevel="0" collapsed="false">
      <c r="A56" s="2" t="n">
        <v>44256</v>
      </c>
      <c r="B56" s="3" t="n">
        <v>0.611111111111111</v>
      </c>
      <c r="C56" s="2" t="n">
        <v>44253</v>
      </c>
      <c r="D56" s="4" t="n">
        <v>5237.28</v>
      </c>
      <c r="E56" s="4" t="n">
        <v>384939878.46</v>
      </c>
      <c r="F56" s="5" t="n">
        <f aca="false">D56/D57%-100</f>
        <v>0.020243610849036</v>
      </c>
      <c r="G56" s="5" t="n">
        <f aca="false">E56/E57%-100</f>
        <v>0.020160296865015</v>
      </c>
    </row>
    <row r="57" customFormat="false" ht="12.75" hidden="false" customHeight="false" outlineLevel="0" collapsed="false">
      <c r="A57" s="2" t="n">
        <v>44228</v>
      </c>
      <c r="B57" s="3" t="n">
        <v>0.777777777777778</v>
      </c>
      <c r="C57" s="2" t="n">
        <v>44225</v>
      </c>
      <c r="D57" s="4" t="n">
        <v>5236.22</v>
      </c>
      <c r="E57" s="4" t="n">
        <v>384862289.08</v>
      </c>
      <c r="F57" s="5" t="n">
        <f aca="false">D57/D58%-100</f>
        <v>2.85006049749367</v>
      </c>
      <c r="G57" s="5" t="n">
        <f aca="false">E57/E58%-100</f>
        <v>2.84999616501086</v>
      </c>
    </row>
    <row r="58" customFormat="false" ht="12.75" hidden="false" customHeight="false" outlineLevel="0" collapsed="false">
      <c r="A58" s="2" t="n">
        <v>44207</v>
      </c>
      <c r="B58" s="3" t="n">
        <v>0.8125</v>
      </c>
      <c r="C58" s="2" t="n">
        <v>44196</v>
      </c>
      <c r="D58" s="4" t="n">
        <v>5091.12</v>
      </c>
      <c r="E58" s="4" t="n">
        <v>374197669.84</v>
      </c>
      <c r="F58" s="5" t="n">
        <f aca="false">D58/D59%-100</f>
        <v>-0.410204045703424</v>
      </c>
      <c r="G58" s="5" t="n">
        <f aca="false">E58/E59%-100</f>
        <v>-0.410120135692821</v>
      </c>
    </row>
    <row r="59" customFormat="false" ht="12.75" hidden="false" customHeight="false" outlineLevel="0" collapsed="false">
      <c r="A59" s="2" t="n">
        <v>44166</v>
      </c>
      <c r="B59" s="3" t="n">
        <v>0.75</v>
      </c>
      <c r="C59" s="2" t="n">
        <v>44165</v>
      </c>
      <c r="D59" s="4" t="n">
        <v>5112.09</v>
      </c>
      <c r="E59" s="4" t="n">
        <v>375738649.7</v>
      </c>
      <c r="F59" s="5" t="n">
        <f aca="false">D59/D60%-100</f>
        <v>-0.68829261469601</v>
      </c>
      <c r="G59" s="5" t="n">
        <f aca="false">E59/E60%-100</f>
        <v>-0.688378396671681</v>
      </c>
    </row>
    <row r="60" customFormat="false" ht="12.75" hidden="false" customHeight="false" outlineLevel="0" collapsed="false">
      <c r="A60" s="2" t="n">
        <v>44137</v>
      </c>
      <c r="B60" s="3" t="n">
        <v>0.569444444444444</v>
      </c>
      <c r="C60" s="2" t="n">
        <v>44134</v>
      </c>
      <c r="D60" s="4" t="n">
        <v>5147.52</v>
      </c>
      <c r="E60" s="4" t="n">
        <v>378343081.74</v>
      </c>
      <c r="F60" s="5" t="n">
        <f aca="false">D60/D61%-100</f>
        <v>-0.52659345246262</v>
      </c>
      <c r="G60" s="5" t="n">
        <f aca="false">E60/E61%-100</f>
        <v>-0.526542553998155</v>
      </c>
    </row>
    <row r="61" customFormat="false" ht="12.75" hidden="false" customHeight="false" outlineLevel="0" collapsed="false">
      <c r="A61" s="2" t="n">
        <v>44105</v>
      </c>
      <c r="B61" s="3" t="n">
        <v>0.736111111111111</v>
      </c>
      <c r="C61" s="2" t="n">
        <v>44104</v>
      </c>
      <c r="D61" s="4" t="n">
        <v>5174.77</v>
      </c>
      <c r="E61" s="4" t="n">
        <v>380345764.04</v>
      </c>
      <c r="F61" s="5" t="n">
        <f aca="false">D61/D62%-100</f>
        <v>-0.495525464663274</v>
      </c>
      <c r="G61" s="5" t="n">
        <f aca="false">E61/E62%-100</f>
        <v>-0.495421963670324</v>
      </c>
    </row>
    <row r="62" customFormat="false" ht="12.75" hidden="false" customHeight="false" outlineLevel="0" collapsed="false">
      <c r="A62" s="2" t="n">
        <v>44075</v>
      </c>
      <c r="B62" s="3" t="n">
        <v>0.725694444444445</v>
      </c>
      <c r="C62" s="2" t="n">
        <v>44074</v>
      </c>
      <c r="D62" s="4" t="n">
        <v>5200.54</v>
      </c>
      <c r="E62" s="4" t="n">
        <v>382239462.29</v>
      </c>
      <c r="F62" s="5" t="n">
        <f aca="false">D62/D63%-100</f>
        <v>-0.154168994560877</v>
      </c>
      <c r="G62" s="5" t="n">
        <f aca="false">E62/E63%-100</f>
        <v>-0.154317218335365</v>
      </c>
    </row>
    <row r="63" customFormat="false" ht="12.75" hidden="false" customHeight="false" outlineLevel="0" collapsed="false">
      <c r="A63" s="2" t="n">
        <v>44046</v>
      </c>
      <c r="B63" s="3" t="n">
        <v>0.708333333333333</v>
      </c>
      <c r="C63" s="2" t="n">
        <v>44043</v>
      </c>
      <c r="D63" s="4" t="n">
        <v>5208.57</v>
      </c>
      <c r="E63" s="4" t="n">
        <v>382830235.26</v>
      </c>
      <c r="F63" s="5" t="n">
        <f aca="false">D63/D64%-100</f>
        <v>-0.527672739773109</v>
      </c>
      <c r="G63" s="5" t="n">
        <f aca="false">E63/E64%-100</f>
        <v>-0.527497469268226</v>
      </c>
    </row>
    <row r="64" customFormat="false" ht="12.75" hidden="false" customHeight="false" outlineLevel="0" collapsed="false">
      <c r="A64" s="2" t="n">
        <v>44014</v>
      </c>
      <c r="B64" s="3" t="n">
        <v>0.75</v>
      </c>
      <c r="C64" s="2" t="n">
        <v>44012</v>
      </c>
      <c r="D64" s="4" t="n">
        <v>5236.2</v>
      </c>
      <c r="E64" s="4" t="n">
        <v>384860363.94</v>
      </c>
      <c r="F64" s="5" t="n">
        <f aca="false">D64/D65%-100</f>
        <v>-0.574768298309877</v>
      </c>
      <c r="G64" s="5" t="n">
        <f aca="false">E64/E65%-100</f>
        <v>-0.574866749323547</v>
      </c>
    </row>
    <row r="65" customFormat="false" ht="12.75" hidden="false" customHeight="false" outlineLevel="0" collapsed="false">
      <c r="A65" s="2" t="n">
        <v>43983</v>
      </c>
      <c r="B65" s="3" t="n">
        <v>0.659722222222222</v>
      </c>
      <c r="C65" s="2" t="n">
        <v>43980</v>
      </c>
      <c r="D65" s="4" t="n">
        <v>5266.47</v>
      </c>
      <c r="E65" s="4" t="n">
        <v>387085590.29</v>
      </c>
      <c r="F65" s="5" t="n">
        <f aca="false">D65/D66%-100</f>
        <v>-0.363434789847275</v>
      </c>
      <c r="G65" s="5" t="n">
        <f aca="false">E65/E66%-100</f>
        <v>-0.363482162966179</v>
      </c>
    </row>
    <row r="66" customFormat="false" ht="12.75" hidden="false" customHeight="false" outlineLevel="0" collapsed="false">
      <c r="A66" s="2" t="n">
        <v>43957</v>
      </c>
      <c r="B66" s="3" t="n">
        <v>0.680555555555556</v>
      </c>
      <c r="C66" s="2" t="n">
        <v>43951</v>
      </c>
      <c r="D66" s="4" t="n">
        <v>5285.68</v>
      </c>
      <c r="E66" s="4" t="n">
        <v>388497710.17</v>
      </c>
      <c r="F66" s="5" t="n">
        <f aca="false">D66/D67%-100</f>
        <v>-0.913688835899677</v>
      </c>
      <c r="G66" s="5" t="n">
        <f aca="false">E66/E67%-100</f>
        <v>-0.913649524742326</v>
      </c>
    </row>
    <row r="67" customFormat="false" ht="12.75" hidden="false" customHeight="false" outlineLevel="0" collapsed="false">
      <c r="A67" s="2" t="n">
        <v>43927</v>
      </c>
      <c r="B67" s="3" t="n">
        <v>0.6875</v>
      </c>
      <c r="C67" s="2" t="n">
        <v>43917</v>
      </c>
      <c r="D67" s="4" t="n">
        <v>5334.42</v>
      </c>
      <c r="E67" s="4" t="n">
        <v>392079946.74</v>
      </c>
      <c r="F67" s="5" t="n">
        <f aca="false">D67/D68%-100</f>
        <v>0.628169141615359</v>
      </c>
      <c r="G67" s="5" t="n">
        <f aca="false">E67/E68%-100</f>
        <v>0.628127396024269</v>
      </c>
    </row>
    <row r="68" customFormat="false" ht="12.75" hidden="false" customHeight="false" outlineLevel="0" collapsed="false">
      <c r="A68" s="2" t="n">
        <v>43892</v>
      </c>
      <c r="B68" s="3" t="n">
        <v>0.666666666666667</v>
      </c>
      <c r="C68" s="2" t="n">
        <v>43889</v>
      </c>
      <c r="D68" s="4" t="n">
        <v>5301.12</v>
      </c>
      <c r="E68" s="4" t="n">
        <v>389632557.9</v>
      </c>
      <c r="F68" s="5" t="n">
        <f aca="false">D68/D69%-100</f>
        <v>-0.140715331189639</v>
      </c>
      <c r="G68" s="5" t="n">
        <f aca="false">E68/E69%-100</f>
        <v>-0.140645803783571</v>
      </c>
    </row>
    <row r="69" customFormat="false" ht="12.75" hidden="false" customHeight="false" outlineLevel="0" collapsed="false">
      <c r="A69" s="2" t="n">
        <v>43864</v>
      </c>
      <c r="B69" s="3" t="n">
        <v>0.795138888888889</v>
      </c>
      <c r="C69" s="2" t="n">
        <v>43861</v>
      </c>
      <c r="D69" s="4" t="n">
        <v>5308.59</v>
      </c>
      <c r="E69" s="4" t="n">
        <v>390181331.57</v>
      </c>
      <c r="F69" s="5" t="n">
        <f aca="false">D69/D70%-100</f>
        <v>3.53315403623257</v>
      </c>
      <c r="G69" s="5" t="n">
        <f aca="false">E69/E70%-100</f>
        <v>3.53312230615406</v>
      </c>
    </row>
    <row r="70" customFormat="false" ht="12.75" hidden="false" customHeight="false" outlineLevel="0" collapsed="false">
      <c r="A70" s="2" t="n">
        <v>43839</v>
      </c>
      <c r="B70" s="3" t="n">
        <v>0.826388888888889</v>
      </c>
      <c r="C70" s="2" t="n">
        <v>43830</v>
      </c>
      <c r="D70" s="4" t="n">
        <v>5127.43</v>
      </c>
      <c r="E70" s="4" t="n">
        <v>376866188.21</v>
      </c>
      <c r="F70" s="5" t="n">
        <f aca="false">D70/D71%-100</f>
        <v>-0.682977285097493</v>
      </c>
      <c r="G70" s="5" t="n">
        <f aca="false">E70/E71%-100</f>
        <v>-0.682919404618801</v>
      </c>
    </row>
    <row r="71" customFormat="false" ht="12.75" hidden="false" customHeight="false" outlineLevel="0" collapsed="false">
      <c r="A71" s="2" t="n">
        <v>43801</v>
      </c>
      <c r="B71" s="3" t="n">
        <v>0.75</v>
      </c>
      <c r="C71" s="2" t="n">
        <v>43798</v>
      </c>
      <c r="D71" s="4" t="n">
        <v>5162.69</v>
      </c>
      <c r="E71" s="4" t="n">
        <v>379457577.64</v>
      </c>
      <c r="F71" s="5" t="n">
        <f aca="false">D71/D72%-100</f>
        <v>-0.283349042755376</v>
      </c>
      <c r="G71" s="5" t="n">
        <f aca="false">E71/E72%-100</f>
        <v>-0.283372118316393</v>
      </c>
    </row>
    <row r="72" customFormat="false" ht="12.75" hidden="false" customHeight="false" outlineLevel="0" collapsed="false">
      <c r="A72" s="2" t="n">
        <v>43770</v>
      </c>
      <c r="B72" s="3" t="n">
        <v>0.701388888888889</v>
      </c>
      <c r="C72" s="2" t="n">
        <v>43769</v>
      </c>
      <c r="D72" s="4" t="n">
        <v>5177.36</v>
      </c>
      <c r="E72" s="4" t="n">
        <v>380535910.31</v>
      </c>
      <c r="F72" s="5" t="n">
        <f aca="false">D72/D73%-100</f>
        <v>-1.53759549352347</v>
      </c>
      <c r="G72" s="5" t="n">
        <f aca="false">E72/E73%-100</f>
        <v>-1.53765776290021</v>
      </c>
    </row>
    <row r="73" customFormat="false" ht="12.75" hidden="false" customHeight="false" outlineLevel="0" collapsed="false">
      <c r="A73" s="2" t="n">
        <v>43739</v>
      </c>
      <c r="B73" s="3" t="n">
        <v>0.756944444444445</v>
      </c>
      <c r="C73" s="2" t="n">
        <v>43738</v>
      </c>
      <c r="D73" s="4" t="n">
        <v>5258.21</v>
      </c>
      <c r="E73" s="4" t="n">
        <v>386478628.95</v>
      </c>
      <c r="F73" s="5" t="n">
        <f aca="false">D73/D74%-100</f>
        <v>-34.9807596238976</v>
      </c>
      <c r="G73" s="5" t="n">
        <f aca="false">E73/E74%-100</f>
        <v>-34.9807357072323</v>
      </c>
    </row>
    <row r="74" customFormat="false" ht="12.75" hidden="false" customHeight="false" outlineLevel="0" collapsed="false">
      <c r="A74" s="2" t="n">
        <v>43710</v>
      </c>
      <c r="B74" s="3" t="n">
        <v>0.909722222222222</v>
      </c>
      <c r="C74" s="2" t="n">
        <v>43707</v>
      </c>
      <c r="D74" s="4" t="n">
        <v>8087.16</v>
      </c>
      <c r="E74" s="4" t="n">
        <v>594406339.65</v>
      </c>
      <c r="F74" s="5" t="n">
        <f aca="false">D74/D75%-100</f>
        <v>0.342823961198732</v>
      </c>
      <c r="G74" s="5" t="n">
        <f aca="false">E74/E75%-100</f>
        <v>0.342871969534244</v>
      </c>
    </row>
    <row r="75" customFormat="false" ht="12.75" hidden="false" customHeight="false" outlineLevel="0" collapsed="false">
      <c r="A75" s="2" t="n">
        <v>43678</v>
      </c>
      <c r="B75" s="3" t="n">
        <v>0.753472222222222</v>
      </c>
      <c r="C75" s="2" t="n">
        <v>43677</v>
      </c>
      <c r="D75" s="4" t="n">
        <v>8059.53</v>
      </c>
      <c r="E75" s="4" t="n">
        <v>592375250.96</v>
      </c>
      <c r="F75" s="5" t="n">
        <f aca="false">D75/D76%-100</f>
        <v>-0.649758882873286</v>
      </c>
      <c r="G75" s="5" t="n">
        <f aca="false">E75/E76%-100</f>
        <v>-0.649788146339503</v>
      </c>
    </row>
    <row r="76" customFormat="false" ht="12.75" hidden="false" customHeight="false" outlineLevel="0" collapsed="false">
      <c r="A76" s="2" t="n">
        <v>43647</v>
      </c>
      <c r="B76" s="3" t="n">
        <v>0.822916666666667</v>
      </c>
      <c r="C76" s="2" t="n">
        <v>43644</v>
      </c>
      <c r="D76" s="4" t="n">
        <v>8112.24</v>
      </c>
      <c r="E76" s="4" t="n">
        <v>596249610.25</v>
      </c>
      <c r="F76" s="5" t="n">
        <f aca="false">D76/D77%-100</f>
        <v>0.365596107236584</v>
      </c>
      <c r="G76" s="5" t="n">
        <f aca="false">E76/E77%-100</f>
        <v>0.365595066268682</v>
      </c>
    </row>
    <row r="77" customFormat="false" ht="12.75" hidden="false" customHeight="false" outlineLevel="0" collapsed="false">
      <c r="A77" s="2" t="n">
        <v>43619</v>
      </c>
      <c r="B77" s="3" t="n">
        <v>0.819444444444445</v>
      </c>
      <c r="C77" s="2" t="n">
        <v>43616</v>
      </c>
      <c r="D77" s="4" t="n">
        <v>8082.69</v>
      </c>
      <c r="E77" s="4" t="n">
        <v>594077691.52</v>
      </c>
      <c r="F77" s="5" t="n">
        <f aca="false">D77/D78%-100</f>
        <v>-1.70738736898174</v>
      </c>
      <c r="G77" s="5" t="n">
        <f aca="false">E77/E78%-100</f>
        <v>-1.70734432066654</v>
      </c>
    </row>
    <row r="78" customFormat="false" ht="12.75" hidden="false" customHeight="false" outlineLevel="0" collapsed="false">
      <c r="A78" s="2" t="n">
        <v>43591</v>
      </c>
      <c r="B78" s="3" t="n">
        <v>0.753472222222222</v>
      </c>
      <c r="C78" s="2" t="n">
        <v>43585</v>
      </c>
      <c r="D78" s="4" t="n">
        <v>8223.09</v>
      </c>
      <c r="E78" s="4" t="n">
        <v>604396826.41</v>
      </c>
      <c r="F78" s="5" t="n">
        <f aca="false">D78/D79%-100</f>
        <v>0.144680260278335</v>
      </c>
      <c r="G78" s="5" t="n">
        <f aca="false">E78/E79%-100</f>
        <v>0.144589997104035</v>
      </c>
    </row>
    <row r="79" customFormat="false" ht="12.75" hidden="false" customHeight="false" outlineLevel="0" collapsed="false">
      <c r="A79" s="2" t="n">
        <v>43556</v>
      </c>
      <c r="B79" s="6" t="n">
        <v>0.861805555555556</v>
      </c>
      <c r="C79" s="2" t="n">
        <v>43553</v>
      </c>
      <c r="D79" s="7" t="n">
        <v>8211.21</v>
      </c>
      <c r="E79" s="7" t="n">
        <v>603524190.8</v>
      </c>
      <c r="F79" s="5" t="n">
        <f aca="false">D79/D80%-100</f>
        <v>0.125229546856815</v>
      </c>
      <c r="G79" s="5" t="n">
        <f aca="false">E79/E80%-100</f>
        <v>0.125251267245076</v>
      </c>
    </row>
    <row r="80" customFormat="false" ht="12.75" hidden="false" customHeight="false" outlineLevel="0" collapsed="false">
      <c r="A80" s="2" t="n">
        <v>43525</v>
      </c>
      <c r="B80" s="6" t="n">
        <v>0.763194444444444</v>
      </c>
      <c r="C80" s="2" t="n">
        <v>43524</v>
      </c>
      <c r="D80" s="7" t="n">
        <v>8200.94</v>
      </c>
      <c r="E80" s="7" t="n">
        <v>602769214.72</v>
      </c>
      <c r="F80" s="5" t="n">
        <f aca="false">D80/D81%-100</f>
        <v>-0.0665334373172044</v>
      </c>
      <c r="G80" s="5" t="n">
        <f aca="false">E80/E81%-100</f>
        <v>-0.0665297007236063</v>
      </c>
    </row>
    <row r="81" customFormat="false" ht="12.75" hidden="false" customHeight="false" outlineLevel="0" collapsed="false">
      <c r="A81" s="2" t="n">
        <v>43497</v>
      </c>
      <c r="B81" s="6" t="n">
        <v>0.743055555555556</v>
      </c>
      <c r="C81" s="2" t="n">
        <v>43496</v>
      </c>
      <c r="D81" s="7" t="n">
        <v>8206.4</v>
      </c>
      <c r="E81" s="7" t="n">
        <v>603170502.25</v>
      </c>
      <c r="F81" s="5" t="n">
        <f aca="false">D81/D82%-100</f>
        <v>2.75494028583664</v>
      </c>
      <c r="G81" s="5" t="n">
        <f aca="false">E81/E82%-100</f>
        <v>2.75492083914645</v>
      </c>
    </row>
    <row r="82" customFormat="false" ht="12.75" hidden="false" customHeight="false" outlineLevel="0" collapsed="false">
      <c r="A82" s="2" t="n">
        <v>43109</v>
      </c>
      <c r="B82" s="6" t="n">
        <v>0.645833333333333</v>
      </c>
      <c r="C82" s="8" t="n">
        <v>43463</v>
      </c>
      <c r="D82" s="7" t="n">
        <v>7986.38</v>
      </c>
      <c r="E82" s="7" t="n">
        <v>586999140.6</v>
      </c>
      <c r="F82" s="5" t="n">
        <f aca="false">D82/D83%-100</f>
        <v>-0.0307929561738689</v>
      </c>
      <c r="G82" s="5" t="n">
        <f aca="false">E82/E83%-100</f>
        <v>-0.0307035025832647</v>
      </c>
    </row>
    <row r="83" customFormat="false" ht="12.75" hidden="false" customHeight="false" outlineLevel="0" collapsed="false">
      <c r="A83" s="2" t="n">
        <v>43437</v>
      </c>
      <c r="B83" s="9" t="n">
        <v>0.729166666666667</v>
      </c>
      <c r="C83" s="8" t="n">
        <v>43434</v>
      </c>
      <c r="D83" s="7" t="n">
        <v>7988.84</v>
      </c>
      <c r="E83" s="7" t="n">
        <v>587179425.25</v>
      </c>
      <c r="F83" s="5" t="n">
        <f aca="false">D83/D84%-100</f>
        <v>0.858749472908116</v>
      </c>
      <c r="G83" s="5" t="n">
        <f aca="false">E83/E84%-100</f>
        <v>0.858703702044281</v>
      </c>
    </row>
    <row r="84" customFormat="false" ht="12.75" hidden="false" customHeight="false" outlineLevel="0" collapsed="false">
      <c r="A84" s="2" t="n">
        <v>43405</v>
      </c>
      <c r="B84" s="6" t="n">
        <v>0.708333333333333</v>
      </c>
      <c r="C84" s="10" t="n">
        <v>43404</v>
      </c>
      <c r="D84" s="7" t="n">
        <v>7920.82</v>
      </c>
      <c r="E84" s="7" t="n">
        <v>582180222.13</v>
      </c>
      <c r="F84" s="5" t="n">
        <f aca="false">D84/D85%-100</f>
        <v>-0.310867004299283</v>
      </c>
      <c r="G84" s="5" t="n">
        <f aca="false">E84/E85%-100</f>
        <v>-0.310860275108894</v>
      </c>
    </row>
    <row r="85" customFormat="false" ht="12.75" hidden="false" customHeight="false" outlineLevel="0" collapsed="false">
      <c r="A85" s="2" t="n">
        <v>43374</v>
      </c>
      <c r="B85" s="6" t="n">
        <v>0.826388888888889</v>
      </c>
      <c r="C85" s="10" t="n">
        <v>43371</v>
      </c>
      <c r="D85" s="7" t="n">
        <v>7945.52</v>
      </c>
      <c r="E85" s="7" t="n">
        <v>583995632.56</v>
      </c>
      <c r="F85" s="5" t="n">
        <f aca="false">D85/D86%-100</f>
        <v>-0.214628118167269</v>
      </c>
      <c r="G85" s="5" t="n">
        <f aca="false">E85/E86%-100</f>
        <v>-0.214675092247845</v>
      </c>
    </row>
    <row r="86" customFormat="false" ht="12.75" hidden="false" customHeight="false" outlineLevel="0" collapsed="false">
      <c r="A86" s="2" t="n">
        <v>43346</v>
      </c>
      <c r="B86" s="6" t="n">
        <v>0.833333333333333</v>
      </c>
      <c r="C86" s="8" t="n">
        <v>43343</v>
      </c>
      <c r="D86" s="7" t="n">
        <v>7962.61</v>
      </c>
      <c r="E86" s="7" t="n">
        <v>585252022.88</v>
      </c>
      <c r="F86" s="5" t="n">
        <f aca="false">D86/D87%-100</f>
        <v>-0.103627333026381</v>
      </c>
      <c r="G86" s="5" t="n">
        <f aca="false">E86/E87%-100</f>
        <v>-0.103588272851439</v>
      </c>
    </row>
    <row r="87" customFormat="false" ht="12.75" hidden="false" customHeight="false" outlineLevel="0" collapsed="false">
      <c r="A87" s="2" t="n">
        <v>43313</v>
      </c>
      <c r="B87" s="6" t="n">
        <v>0.743055555555556</v>
      </c>
      <c r="C87" s="8" t="n">
        <v>43312</v>
      </c>
      <c r="D87" s="7" t="n">
        <v>7970.87</v>
      </c>
      <c r="E87" s="7" t="n">
        <v>585858904</v>
      </c>
      <c r="F87" s="11" t="n">
        <f aca="false">D87/D88%-100</f>
        <v>-0.251658745235247</v>
      </c>
      <c r="G87" s="11" t="n">
        <f aca="false">E87/E88%-100</f>
        <v>-0.251639595612204</v>
      </c>
    </row>
    <row r="88" customFormat="false" ht="12.75" hidden="false" customHeight="false" outlineLevel="0" collapsed="false">
      <c r="A88" s="2" t="n">
        <v>43283</v>
      </c>
      <c r="B88" s="6" t="n">
        <v>0.743055555555556</v>
      </c>
      <c r="C88" s="8" t="n">
        <v>43280</v>
      </c>
      <c r="D88" s="7" t="n">
        <v>7990.98</v>
      </c>
      <c r="E88" s="7" t="n">
        <v>587336876.14</v>
      </c>
      <c r="F88" s="11" t="n">
        <f aca="false">D88/D89%-100</f>
        <v>-0.0339017399974182</v>
      </c>
      <c r="G88" s="11" t="n">
        <f aca="false">E88/E89%-100</f>
        <v>-0.0338865872862471</v>
      </c>
    </row>
    <row r="89" customFormat="false" ht="12.75" hidden="false" customHeight="false" outlineLevel="0" collapsed="false">
      <c r="A89" s="2" t="n">
        <v>43251</v>
      </c>
      <c r="B89" s="6" t="n">
        <v>0.743055555555556</v>
      </c>
      <c r="C89" s="8" t="n">
        <v>43251</v>
      </c>
      <c r="D89" s="7" t="n">
        <v>7993.69</v>
      </c>
      <c r="E89" s="7" t="n">
        <v>587535972.03</v>
      </c>
      <c r="F89" s="11" t="n">
        <f aca="false">D89/D90%-100</f>
        <v>3.73951728237086</v>
      </c>
      <c r="G89" s="11" t="n">
        <f aca="false">E89/E90%-100</f>
        <v>3.7394452011265</v>
      </c>
      <c r="I89" s="12"/>
    </row>
    <row r="90" customFormat="false" ht="12.75" hidden="false" customHeight="false" outlineLevel="0" collapsed="false">
      <c r="A90" s="2" t="n">
        <v>43223</v>
      </c>
      <c r="B90" s="6" t="n">
        <v>0.747916666666667</v>
      </c>
      <c r="C90" s="8" t="n">
        <v>43218</v>
      </c>
      <c r="D90" s="13" t="n">
        <v>7705.54</v>
      </c>
      <c r="E90" s="13" t="n">
        <v>566357349.31</v>
      </c>
      <c r="F90" s="11" t="n">
        <f aca="false">D90/D91%-100</f>
        <v>-0.0908146612402874</v>
      </c>
      <c r="G90" s="11" t="n">
        <f aca="false">E90/E91%-100</f>
        <v>-0.0907865578938498</v>
      </c>
      <c r="I90" s="12"/>
    </row>
    <row r="91" customFormat="false" ht="12.75" hidden="false" customHeight="false" outlineLevel="0" collapsed="false">
      <c r="A91" s="2" t="n">
        <v>43192</v>
      </c>
      <c r="B91" s="6" t="n">
        <v>0.701388888888889</v>
      </c>
      <c r="C91" s="8" t="n">
        <v>43189</v>
      </c>
      <c r="D91" s="7" t="n">
        <v>7712.54412081633</v>
      </c>
      <c r="E91" s="7" t="n">
        <v>566871992.88</v>
      </c>
      <c r="F91" s="11" t="n">
        <f aca="false">D91/D92%-100</f>
        <v>-0.145083400986223</v>
      </c>
      <c r="G91" s="11" t="n">
        <f aca="false">E91/E92%-100</f>
        <v>-0.145022057509152</v>
      </c>
      <c r="I91" s="12"/>
    </row>
    <row r="92" customFormat="false" ht="12.75" hidden="false" customHeight="false" outlineLevel="0" collapsed="false">
      <c r="A92" s="2" t="n">
        <v>43160</v>
      </c>
      <c r="B92" s="6" t="n">
        <v>0.645833333333333</v>
      </c>
      <c r="C92" s="14" t="n">
        <v>43159</v>
      </c>
      <c r="D92" s="7" t="n">
        <v>7723.75</v>
      </c>
      <c r="E92" s="7" t="n">
        <v>567695276.25</v>
      </c>
      <c r="F92" s="11" t="n">
        <f aca="false">D92/D93%-100</f>
        <v>-0.0826679519286131</v>
      </c>
      <c r="G92" s="11" t="n">
        <f aca="false">E92/E93%-100</f>
        <v>-0.0827293337113986</v>
      </c>
      <c r="I92" s="12"/>
    </row>
    <row r="93" customFormat="false" ht="12.75" hidden="false" customHeight="false" outlineLevel="0" collapsed="false">
      <c r="A93" s="2" t="n">
        <v>43132</v>
      </c>
      <c r="B93" s="6" t="n">
        <v>0.645833333333333</v>
      </c>
      <c r="C93" s="8" t="n">
        <v>43131</v>
      </c>
      <c r="D93" s="7" t="n">
        <v>7730.14034870748</v>
      </c>
      <c r="E93" s="7" t="n">
        <v>568165315.63</v>
      </c>
      <c r="F93" s="11" t="n">
        <f aca="false">D93/D94%-100</f>
        <v>2.42786973320099</v>
      </c>
      <c r="G93" s="11" t="n">
        <f aca="false">E93/E94%-100</f>
        <v>2.42786973320098</v>
      </c>
      <c r="I93" s="12"/>
    </row>
    <row r="94" customFormat="false" ht="12.75" hidden="false" customHeight="false" outlineLevel="0" collapsed="false">
      <c r="A94" s="2" t="n">
        <v>43109</v>
      </c>
      <c r="B94" s="6" t="n">
        <v>0.583333333333333</v>
      </c>
      <c r="C94" s="8" t="n">
        <v>43098</v>
      </c>
      <c r="D94" s="7" t="n">
        <v>7546.91117646259</v>
      </c>
      <c r="E94" s="7" t="n">
        <v>554697971.47</v>
      </c>
      <c r="F94" s="11" t="n">
        <f aca="false">D94/D95%-100</f>
        <v>-0.242827857772895</v>
      </c>
      <c r="G94" s="11" t="n">
        <f aca="false">E94/E95%-100</f>
        <v>-0.242827857772895</v>
      </c>
    </row>
    <row r="95" customFormat="false" ht="12.75" hidden="false" customHeight="false" outlineLevel="0" collapsed="false">
      <c r="A95" s="2" t="n">
        <v>43070</v>
      </c>
      <c r="B95" s="6" t="n">
        <v>0.5</v>
      </c>
      <c r="C95" s="8" t="n">
        <v>43069</v>
      </c>
      <c r="D95" s="7" t="n">
        <v>7565.28178816326</v>
      </c>
      <c r="E95" s="7" t="n">
        <v>556048211.43</v>
      </c>
      <c r="F95" s="11" t="n">
        <f aca="false">D95/D96%-100</f>
        <v>0.855107197967428</v>
      </c>
      <c r="G95" s="11" t="n">
        <f aca="false">E95/E96%-100</f>
        <v>0.855107197967428</v>
      </c>
    </row>
    <row r="96" customFormat="false" ht="12.75" hidden="false" customHeight="false" outlineLevel="0" collapsed="false">
      <c r="A96" s="2" t="n">
        <v>43040</v>
      </c>
      <c r="B96" s="6" t="n">
        <v>0.666666666666667</v>
      </c>
      <c r="C96" s="8" t="n">
        <v>43039</v>
      </c>
      <c r="D96" s="7" t="n">
        <v>7501.13900857143</v>
      </c>
      <c r="E96" s="7" t="n">
        <v>551333717.13</v>
      </c>
      <c r="F96" s="11" t="n">
        <f aca="false">D96/D97%-100</f>
        <v>-0.552196089624275</v>
      </c>
      <c r="G96" s="11" t="n">
        <f aca="false">E96/E97%-100</f>
        <v>-0.552170039944571</v>
      </c>
    </row>
    <row r="97" customFormat="false" ht="12.75" hidden="false" customHeight="false" outlineLevel="0" collapsed="false">
      <c r="A97" s="2" t="n">
        <v>43010</v>
      </c>
      <c r="B97" s="15" t="n">
        <v>0.793055555555556</v>
      </c>
      <c r="C97" s="8" t="n">
        <v>43007</v>
      </c>
      <c r="D97" s="7" t="n">
        <v>7542.79</v>
      </c>
      <c r="E97" s="7" t="n">
        <v>554394919.78</v>
      </c>
      <c r="F97" s="11" t="n">
        <f aca="false">D97/D98%-100</f>
        <v>-0.174042303110625</v>
      </c>
      <c r="G97" s="11" t="n">
        <f aca="false">E97/E98%-100</f>
        <v>-0.174068451838295</v>
      </c>
      <c r="H97" s="16"/>
    </row>
    <row r="98" customFormat="false" ht="12.75" hidden="false" customHeight="false" outlineLevel="0" collapsed="false">
      <c r="A98" s="2" t="n">
        <v>42979</v>
      </c>
      <c r="B98" s="6" t="n">
        <v>0.489583333333333</v>
      </c>
      <c r="C98" s="8" t="n">
        <v>42978</v>
      </c>
      <c r="D98" s="7" t="n">
        <v>7555.94053292517</v>
      </c>
      <c r="E98" s="7" t="n">
        <v>555361629.17</v>
      </c>
      <c r="F98" s="11" t="n">
        <f aca="false">D98/D99%-100</f>
        <v>-0.169601723098808</v>
      </c>
      <c r="G98" s="11" t="n">
        <f aca="false">E98/E99%-100</f>
        <v>-0.169601723098808</v>
      </c>
      <c r="H98" s="16"/>
    </row>
    <row r="99" customFormat="false" ht="12.75" hidden="false" customHeight="false" outlineLevel="0" collapsed="false">
      <c r="A99" s="2" t="n">
        <v>42948</v>
      </c>
      <c r="B99" s="3" t="n">
        <v>0.541666666666667</v>
      </c>
      <c r="C99" s="8" t="n">
        <v>42947</v>
      </c>
      <c r="D99" s="7" t="n">
        <v>7568.77730965987</v>
      </c>
      <c r="E99" s="7" t="n">
        <v>556305132.26</v>
      </c>
      <c r="F99" s="17" t="n">
        <f aca="false">D99/D100%-100</f>
        <v>-0.627359005052938</v>
      </c>
      <c r="G99" s="17" t="n">
        <f aca="false">E99/E100%-100</f>
        <v>-0.627359005052966</v>
      </c>
    </row>
    <row r="100" customFormat="false" ht="12.75" hidden="false" customHeight="false" outlineLevel="0" collapsed="false">
      <c r="A100" s="2" t="n">
        <v>42919</v>
      </c>
      <c r="B100" s="18" t="n">
        <v>0.704861111111111</v>
      </c>
      <c r="C100" s="8" t="n">
        <v>42916</v>
      </c>
      <c r="D100" s="7" t="n">
        <v>7616.5604877551</v>
      </c>
      <c r="E100" s="7" t="n">
        <v>559817195.85</v>
      </c>
      <c r="F100" s="17" t="n">
        <f aca="false">D100/D101%-100</f>
        <v>-0.0612160376566067</v>
      </c>
      <c r="G100" s="17" t="n">
        <f aca="false">E100/E101%-100</f>
        <v>-0.0612160394407226</v>
      </c>
    </row>
    <row r="101" customFormat="false" ht="12.75" hidden="false" customHeight="false" outlineLevel="0" collapsed="false">
      <c r="A101" s="2" t="n">
        <v>42887</v>
      </c>
      <c r="B101" s="9" t="n">
        <v>0.743055555555556</v>
      </c>
      <c r="C101" s="8" t="n">
        <v>42886</v>
      </c>
      <c r="D101" s="7" t="n">
        <v>7621.22590027211</v>
      </c>
      <c r="E101" s="7" t="n">
        <v>560160103.68</v>
      </c>
      <c r="F101" s="17" t="n">
        <f aca="false">D101/D102%-100</f>
        <v>-2.25077698965086</v>
      </c>
      <c r="G101" s="17" t="n">
        <f aca="false">E101/E102%-100</f>
        <v>-2.25077698790584</v>
      </c>
    </row>
    <row r="102" customFormat="false" ht="12.75" hidden="false" customHeight="false" outlineLevel="0" collapsed="false">
      <c r="A102" s="2" t="n">
        <v>42857</v>
      </c>
      <c r="B102" s="9" t="n">
        <v>0.780555555555556</v>
      </c>
      <c r="C102" s="8" t="n">
        <v>42853</v>
      </c>
      <c r="D102" s="7" t="n">
        <v>7796.71251142857</v>
      </c>
      <c r="E102" s="7" t="n">
        <v>573058369.59</v>
      </c>
      <c r="F102" s="17" t="n">
        <f aca="false">D102/D103%-100</f>
        <v>-0.248428423931387</v>
      </c>
      <c r="G102" s="17" t="n">
        <f aca="false">E102/E103%-100</f>
        <v>-0.248381173987013</v>
      </c>
    </row>
    <row r="103" customFormat="false" ht="12.75" hidden="false" customHeight="false" outlineLevel="0" collapsed="false">
      <c r="A103" s="2" t="n">
        <v>42826</v>
      </c>
      <c r="B103" s="9" t="n">
        <v>0.729166666666667</v>
      </c>
      <c r="C103" s="8" t="n">
        <v>42825</v>
      </c>
      <c r="D103" s="7" t="n">
        <v>7816.13</v>
      </c>
      <c r="E103" s="7" t="n">
        <v>574485282.88</v>
      </c>
      <c r="F103" s="17" t="n">
        <f aca="false">D103/D104%-100</f>
        <v>-0.204749666146526</v>
      </c>
      <c r="G103" s="17" t="n">
        <f aca="false">E103/E104%-100</f>
        <v>-0.2047969367581</v>
      </c>
    </row>
    <row r="104" customFormat="false" ht="12.75" hidden="false" customHeight="false" outlineLevel="0" collapsed="false">
      <c r="A104" s="2" t="n">
        <v>42795</v>
      </c>
      <c r="B104" s="9" t="n">
        <v>0.496527777777778</v>
      </c>
      <c r="C104" s="8" t="n">
        <v>42794</v>
      </c>
      <c r="D104" s="7" t="n">
        <v>7832.16633442177</v>
      </c>
      <c r="E104" s="7" t="n">
        <v>575664225.58</v>
      </c>
      <c r="F104" s="17" t="n">
        <f aca="false">D104/D105%-100</f>
        <v>-0.163107557281535</v>
      </c>
      <c r="G104" s="17" t="n">
        <f aca="false">E104/E105%-100</f>
        <v>-0.163107557281535</v>
      </c>
    </row>
    <row r="105" customFormat="false" ht="12.75" hidden="false" customHeight="false" outlineLevel="0" collapsed="false">
      <c r="A105" s="2" t="n">
        <v>42767</v>
      </c>
      <c r="B105" s="9" t="n">
        <v>0.666666666666667</v>
      </c>
      <c r="C105" s="8" t="n">
        <v>42766</v>
      </c>
      <c r="D105" s="7" t="n">
        <v>7844.96206040816</v>
      </c>
      <c r="E105" s="7" t="n">
        <v>576604711.44</v>
      </c>
      <c r="F105" s="17" t="n">
        <f aca="false">D105/D106%-100</f>
        <v>2.95940037849704</v>
      </c>
      <c r="G105" s="17" t="n">
        <f aca="false">E105/E106%-100</f>
        <v>2.95940037849704</v>
      </c>
    </row>
    <row r="106" customFormat="false" ht="12.75" hidden="false" customHeight="false" outlineLevel="0" collapsed="false">
      <c r="A106" s="2" t="n">
        <v>42744</v>
      </c>
      <c r="B106" s="9" t="n">
        <v>0.895833333333333</v>
      </c>
      <c r="C106" s="8" t="n">
        <v>42734</v>
      </c>
      <c r="D106" s="7" t="n">
        <v>7619.47139510204</v>
      </c>
      <c r="E106" s="7" t="n">
        <v>560031147.54</v>
      </c>
      <c r="F106" s="17" t="n">
        <f aca="false">D106/D107%-100</f>
        <v>-0.283570514747481</v>
      </c>
      <c r="G106" s="17" t="n">
        <f aca="false">E106/E107%-100</f>
        <v>-0.283570514747467</v>
      </c>
    </row>
    <row r="107" customFormat="false" ht="12.75" hidden="false" customHeight="false" outlineLevel="0" collapsed="false">
      <c r="A107" s="2" t="n">
        <v>42705</v>
      </c>
      <c r="B107" s="9" t="n">
        <v>0.510416666666667</v>
      </c>
      <c r="C107" s="8" t="n">
        <v>42704</v>
      </c>
      <c r="D107" s="7" t="n">
        <v>7641.13941346939</v>
      </c>
      <c r="E107" s="7" t="n">
        <v>561623746.89</v>
      </c>
      <c r="F107" s="17" t="n">
        <f aca="false">D107/D108%-100</f>
        <v>-4.67487319277358</v>
      </c>
      <c r="G107" s="17" t="n">
        <f aca="false">E107/E108%-100</f>
        <v>-4.67487319277359</v>
      </c>
    </row>
    <row r="108" customFormat="false" ht="12.75" hidden="false" customHeight="false" outlineLevel="0" collapsed="false">
      <c r="A108" s="2" t="n">
        <v>42675</v>
      </c>
      <c r="B108" s="9" t="n">
        <v>0.711805555555556</v>
      </c>
      <c r="C108" s="8" t="n">
        <v>42674</v>
      </c>
      <c r="D108" s="7" t="n">
        <v>8015.87122870748</v>
      </c>
      <c r="E108" s="7" t="n">
        <v>589166535.31</v>
      </c>
      <c r="F108" s="17" t="n">
        <f aca="false">D108/D109%-100</f>
        <v>-0.194228715894553</v>
      </c>
      <c r="G108" s="17" t="n">
        <f aca="false">E108/E109%-100</f>
        <v>-0.194228715894553</v>
      </c>
    </row>
    <row r="109" customFormat="false" ht="12.75" hidden="false" customHeight="false" outlineLevel="0" collapsed="false">
      <c r="A109" s="2" t="n">
        <v>42646</v>
      </c>
      <c r="B109" s="9" t="n">
        <v>0.690972222222222</v>
      </c>
      <c r="C109" s="8" t="n">
        <v>42643</v>
      </c>
      <c r="D109" s="7" t="n">
        <v>8031.47065102041</v>
      </c>
      <c r="E109" s="7" t="n">
        <v>590313092.85</v>
      </c>
      <c r="F109" s="17" t="n">
        <f aca="false">D109/D110%-100</f>
        <v>-0.143304979138065</v>
      </c>
      <c r="G109" s="17" t="n">
        <f aca="false">E109/E110%-100</f>
        <v>-0.143304979138051</v>
      </c>
    </row>
    <row r="110" customFormat="false" ht="12.75" hidden="false" customHeight="false" outlineLevel="0" collapsed="false">
      <c r="A110" s="2" t="n">
        <v>42614</v>
      </c>
      <c r="B110" s="9" t="n">
        <v>2205.77847222222</v>
      </c>
      <c r="C110" s="8" t="n">
        <v>42613</v>
      </c>
      <c r="D110" s="7" t="n">
        <v>8042.99666571429</v>
      </c>
      <c r="E110" s="7" t="n">
        <v>591160254.93</v>
      </c>
      <c r="F110" s="17" t="n">
        <f aca="false">D110/D111%-100</f>
        <v>0.938942967080109</v>
      </c>
      <c r="G110" s="17" t="n">
        <f aca="false">E110/E111%-100</f>
        <v>0.93888453343682</v>
      </c>
    </row>
    <row r="111" customFormat="false" ht="12.75" hidden="false" customHeight="false" outlineLevel="0" collapsed="false">
      <c r="A111" s="2" t="n">
        <v>42583</v>
      </c>
      <c r="B111" s="9" t="n">
        <v>2205.92013888889</v>
      </c>
      <c r="C111" s="8" t="n">
        <v>42580</v>
      </c>
      <c r="D111" s="7" t="n">
        <v>7968.18</v>
      </c>
      <c r="E111" s="7" t="n">
        <v>585661569.04</v>
      </c>
      <c r="F111" s="17" t="n">
        <f aca="false">D111/D112%-100</f>
        <v>-0.505080144793794</v>
      </c>
      <c r="G111" s="17" t="n">
        <f aca="false">E111/E112%-100</f>
        <v>-0.505006974621196</v>
      </c>
    </row>
    <row r="112" customFormat="false" ht="12.75" hidden="false" customHeight="false" outlineLevel="0" collapsed="false">
      <c r="A112" s="2" t="n">
        <v>42552</v>
      </c>
      <c r="B112" s="9" t="n">
        <v>1910.79861111111</v>
      </c>
      <c r="C112" s="8" t="n">
        <v>42551</v>
      </c>
      <c r="D112" s="7" t="n">
        <v>8008.63</v>
      </c>
      <c r="E112" s="7" t="n">
        <v>588634212.87</v>
      </c>
      <c r="F112" s="17" t="n">
        <f aca="false">D112/D113%-100</f>
        <v>-0.361422699087299</v>
      </c>
      <c r="G112" s="17" t="n">
        <f aca="false">E112/E113%-100</f>
        <v>-0.361425722162693</v>
      </c>
    </row>
    <row r="113" customFormat="false" ht="12.75" hidden="false" customHeight="false" outlineLevel="0" collapsed="false">
      <c r="A113" s="2" t="n">
        <v>42522</v>
      </c>
      <c r="B113" s="9" t="n">
        <v>0.729166666666667</v>
      </c>
      <c r="C113" s="8" t="n">
        <v>42521</v>
      </c>
      <c r="D113" s="7" t="n">
        <v>8037.68</v>
      </c>
      <c r="E113" s="7" t="n">
        <v>590769405.46</v>
      </c>
      <c r="F113" s="17" t="n">
        <f aca="false">D113/D114%-100</f>
        <v>-5.12474267691552</v>
      </c>
      <c r="G113" s="17" t="n">
        <f aca="false">E113/E114%-100</f>
        <v>-5.12480102181428</v>
      </c>
    </row>
    <row r="114" customFormat="false" ht="12.75" hidden="false" customHeight="false" outlineLevel="0" collapsed="false">
      <c r="A114" s="2" t="n">
        <v>42494</v>
      </c>
      <c r="B114" s="9" t="n">
        <v>0.736111111111111</v>
      </c>
      <c r="C114" s="8" t="n">
        <v>42489</v>
      </c>
      <c r="D114" s="7" t="n">
        <v>8471.84</v>
      </c>
      <c r="E114" s="7" t="n">
        <v>622680544.36</v>
      </c>
      <c r="F114" s="17" t="n">
        <f aca="false">D114/D115%-100</f>
        <v>-0.0668828464962132</v>
      </c>
      <c r="G114" s="17" t="n">
        <f aca="false">E114/E115%-100</f>
        <v>-0.0667809090851108</v>
      </c>
      <c r="H114" s="19"/>
    </row>
    <row r="115" customFormat="false" ht="12.75" hidden="false" customHeight="false" outlineLevel="0" collapsed="false">
      <c r="A115" s="20" t="n">
        <v>42461</v>
      </c>
      <c r="B115" s="9" t="n">
        <v>0.732638888888889</v>
      </c>
      <c r="C115" s="20" t="n">
        <v>42460</v>
      </c>
      <c r="D115" s="7" t="n">
        <v>8477.51</v>
      </c>
      <c r="E115" s="7" t="n">
        <v>623096653.97</v>
      </c>
      <c r="F115" s="17" t="n">
        <f aca="false">D115/D116%-100</f>
        <v>0.00684209967523941</v>
      </c>
      <c r="G115" s="17" t="n">
        <f aca="false">E115/E116%-100</f>
        <v>0.00673670406555971</v>
      </c>
    </row>
    <row r="116" customFormat="false" ht="12.75" hidden="false" customHeight="false" outlineLevel="0" collapsed="false">
      <c r="A116" s="20" t="n">
        <v>42430</v>
      </c>
      <c r="B116" s="9" t="n">
        <v>0.717361111111111</v>
      </c>
      <c r="C116" s="20" t="n">
        <v>42429</v>
      </c>
      <c r="D116" s="7" t="n">
        <v>8476.93</v>
      </c>
      <c r="E116" s="7" t="n">
        <v>623054680.62</v>
      </c>
      <c r="F116" s="17" t="n">
        <v>0.16</v>
      </c>
      <c r="G116" s="17" t="n">
        <v>0.16</v>
      </c>
    </row>
    <row r="117" customFormat="false" ht="12.75" hidden="false" customHeight="false" outlineLevel="0" collapsed="false">
      <c r="A117" s="21"/>
      <c r="B117" s="22"/>
      <c r="C117" s="21"/>
      <c r="D117" s="23"/>
      <c r="E117" s="23"/>
      <c r="F117" s="23"/>
      <c r="G117" s="23"/>
    </row>
    <row r="118" customFormat="false" ht="12.75" hidden="false" customHeight="false" outlineLevel="0" collapsed="false">
      <c r="A118" s="21"/>
      <c r="B118" s="22"/>
      <c r="C118" s="21"/>
      <c r="D118" s="23"/>
      <c r="E118" s="23"/>
      <c r="F118" s="23"/>
      <c r="G118" s="23"/>
    </row>
    <row r="119" customFormat="false" ht="12.75" hidden="false" customHeight="false" outlineLevel="0" collapsed="false">
      <c r="A119" s="21"/>
      <c r="B119" s="22"/>
      <c r="C119" s="21"/>
      <c r="D119" s="23"/>
      <c r="E119" s="23"/>
      <c r="F119" s="23"/>
      <c r="G119" s="23"/>
    </row>
    <row r="120" customFormat="false" ht="12.75" hidden="false" customHeight="false" outlineLevel="0" collapsed="false">
      <c r="A120" s="21"/>
      <c r="B120" s="22"/>
      <c r="C120" s="21"/>
      <c r="D120" s="23"/>
      <c r="E120" s="23"/>
      <c r="F120" s="23"/>
      <c r="G120" s="23"/>
    </row>
    <row r="121" customFormat="false" ht="12.75" hidden="false" customHeight="false" outlineLevel="0" collapsed="false">
      <c r="A121" s="21"/>
      <c r="B121" s="22"/>
      <c r="C121" s="21"/>
      <c r="D121" s="23"/>
      <c r="E121" s="23"/>
      <c r="F121" s="23"/>
      <c r="G121" s="24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9"/>
      <c r="F123" s="12"/>
      <c r="G123" s="12"/>
    </row>
    <row r="124" customFormat="false" ht="12.75" hidden="false" customHeight="false" outlineLevel="0" collapsed="false">
      <c r="F124" s="25"/>
      <c r="G124" s="12"/>
    </row>
    <row r="125" customFormat="false" ht="12.75" hidden="false" customHeight="false" outlineLevel="0" collapsed="false">
      <c r="G125" s="26"/>
    </row>
    <row r="126" customFormat="false" ht="12.75" hidden="false" customHeight="false" outlineLevel="0" collapsed="false">
      <c r="G126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5-09-01T13:27:47Z</dcterms:modified>
  <cp:revision>0</cp:revision>
  <dc:subject/>
  <dc:title/>
</cp:coreProperties>
</file>